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7/2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62632.5392</v>
      </c>
      <c r="D19" s="19" t="n">
        <v>1397706.3</v>
      </c>
      <c r="E19" s="19" t="n">
        <v>1334647.02</v>
      </c>
      <c r="F19" s="20" t="n">
        <v>417639.83</v>
      </c>
      <c r="G19" s="21" t="n">
        <f aca="false">D19+D20-C19-F19-F20</f>
        <v>-1182566.06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1657.48</v>
      </c>
      <c r="D21" s="20" t="n">
        <v>296173.88</v>
      </c>
      <c r="E21" s="20" t="n">
        <v>301291.38</v>
      </c>
      <c r="F21" s="20" t="n">
        <v>54011.82</v>
      </c>
      <c r="G21" s="21" t="n">
        <f aca="false">D21+D22-C21-F21-F22</f>
        <v>-195178.6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2547.06</v>
      </c>
      <c r="E22" s="18" t="n">
        <v>301189.22</v>
      </c>
      <c r="F22" s="18" t="n">
        <v>38230.2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54290.0192</v>
      </c>
      <c r="D24" s="26" t="n">
        <f aca="false">SUM(D19:D23)</f>
        <v>1986427.24</v>
      </c>
      <c r="E24" s="26" t="n">
        <f aca="false">SUM(E19:E23)</f>
        <v>1937127.62</v>
      </c>
      <c r="F24" s="26" t="n">
        <f aca="false">SUM(F19:F23)</f>
        <v>509881.93</v>
      </c>
      <c r="G24" s="26" t="n">
        <f aca="false">SUM(G19:G23)</f>
        <v>-1377744.70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7146.42</v>
      </c>
      <c r="D30" s="20" t="n">
        <v>94906.33</v>
      </c>
      <c r="E30" s="20" t="n">
        <v>12286.82</v>
      </c>
      <c r="F30" s="20" t="n">
        <v>97146.42</v>
      </c>
      <c r="G30" s="20" t="n">
        <f aca="false">C30-E30-F30</f>
        <v>-12286.8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9273.05</v>
      </c>
      <c r="D31" s="20" t="n">
        <v>278137.81</v>
      </c>
      <c r="E31" s="20" t="n">
        <v>58665.21</v>
      </c>
      <c r="F31" s="20" t="n">
        <v>279273.05</v>
      </c>
      <c r="G31" s="20" t="n">
        <f aca="false">C31-E31-F31</f>
        <v>-58665.2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05716.02</v>
      </c>
      <c r="D32" s="20" t="n">
        <v>304304.43</v>
      </c>
      <c r="E32" s="20" t="n">
        <v>51950.56</v>
      </c>
      <c r="F32" s="20" t="n">
        <v>231492.37</v>
      </c>
      <c r="G32" s="20" t="n">
        <f aca="false">C32-E32-F32</f>
        <v>22273.0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2027.8</v>
      </c>
      <c r="D33" s="20" t="n">
        <v>81678.92</v>
      </c>
      <c r="E33" s="20" t="n">
        <v>13412.3</v>
      </c>
      <c r="F33" s="20" t="n">
        <v>82027.8</v>
      </c>
      <c r="G33" s="20" t="n">
        <f aca="false">C33-E33-F33</f>
        <v>-13412.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3875.39</v>
      </c>
      <c r="D36" s="20" t="n">
        <v>33661.32</v>
      </c>
      <c r="E36" s="20" t="n">
        <v>5060.52</v>
      </c>
      <c r="F36" s="20" t="n">
        <v>33875.39</v>
      </c>
      <c r="G36" s="20" t="n">
        <f aca="false">C36-E36-F36</f>
        <v>-5060.5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3875.76</v>
      </c>
      <c r="D37" s="20" t="n">
        <v>33825.53</v>
      </c>
      <c r="E37" s="20" t="n">
        <v>3565.77</v>
      </c>
      <c r="F37" s="20" t="n">
        <v>33875.76</v>
      </c>
      <c r="G37" s="20" t="n">
        <f aca="false">C37-E37-F37</f>
        <v>-3565.7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7100.63</v>
      </c>
      <c r="D38" s="20" t="n">
        <v>25266.91</v>
      </c>
      <c r="E38" s="20" t="n">
        <v>6621</v>
      </c>
      <c r="F38" s="20" t="n">
        <v>27100.63</v>
      </c>
      <c r="G38" s="20" t="n">
        <f aca="false">C38-E38-F38</f>
        <v>-662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9593.81</v>
      </c>
      <c r="D40" s="20" t="n">
        <v>189270.55</v>
      </c>
      <c r="E40" s="20" t="n">
        <v>21741.23</v>
      </c>
      <c r="F40" s="20" t="n">
        <v>189593.81</v>
      </c>
      <c r="G40" s="20" t="n">
        <f aca="false">C40-E40-F40</f>
        <v>-21741.2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0494.15</v>
      </c>
      <c r="D41" s="20" t="n">
        <v>90257.27</v>
      </c>
      <c r="E41" s="20" t="n">
        <v>9681.75</v>
      </c>
      <c r="F41" s="20" t="n">
        <v>90494.15</v>
      </c>
      <c r="G41" s="20" t="n">
        <f aca="false">C41-E41-F41</f>
        <v>-9681.7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090.99</v>
      </c>
      <c r="E42" s="20" t="n">
        <v>2988.28</v>
      </c>
      <c r="F42" s="20" t="n">
        <v>0</v>
      </c>
      <c r="G42" s="20" t="n">
        <f aca="false">C42-E42-F42</f>
        <v>-2988.2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39103.03</v>
      </c>
      <c r="D45" s="32" t="n">
        <f aca="false">SUM(D30:D44)</f>
        <v>1132400.06</v>
      </c>
      <c r="E45" s="32" t="n">
        <f aca="false">SUM(E30:E44)</f>
        <v>185973.44</v>
      </c>
      <c r="F45" s="32" t="n">
        <f aca="false">SUM(F30:F44)</f>
        <v>1064879.38</v>
      </c>
      <c r="G45" s="32" t="n">
        <f aca="false">SUM(G30:G44)</f>
        <v>-111749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85648.5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59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7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3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853.8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8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1492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95855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25530.2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69527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6002.5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2Z</dcterms:created>
  <dc:creator>Пользователь Windows</dc:creator>
  <dc:description/>
  <dc:language>en-US</dc:language>
  <cp:lastModifiedBy>Пользователь Windows</cp:lastModifiedBy>
  <dcterms:modified xsi:type="dcterms:W3CDTF">2017-03-29T21:25:42Z</dcterms:modified>
  <cp:revision>0</cp:revision>
  <dc:subject/>
  <dc:title/>
</cp:coreProperties>
</file>